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Date Run</t>
  </si>
  <si>
    <t xml:space="preserve">ID#</t>
  </si>
  <si>
    <t xml:space="preserve">7MUT</t>
  </si>
  <si>
    <t xml:space="preserve">(estimated nmol quant)</t>
  </si>
  <si>
    <t xml:space="preserve">vol hydrolyzed</t>
  </si>
  <si>
    <t xml:space="preserve">(microliters supplied)</t>
  </si>
  <si>
    <t xml:space="preserve">ratio applied</t>
  </si>
  <si>
    <t xml:space="preserve">(fraction loaded = ul injected / 100)</t>
  </si>
  <si>
    <t xml:space="preserve">mwt</t>
  </si>
  <si>
    <t xml:space="preserve">Amino Acid</t>
  </si>
  <si>
    <t xml:space="preserve">known comp</t>
  </si>
  <si>
    <t xml:space="preserve">pmol analyzed</t>
  </si>
  <si>
    <t xml:space="preserve">pmol protein</t>
  </si>
  <si>
    <t xml:space="preserve">highs excluded</t>
  </si>
  <si>
    <t xml:space="preserve">lows excluded</t>
  </si>
  <si>
    <t xml:space="preserve">exp comp</t>
  </si>
  <si>
    <t xml:space="preserve">int comp</t>
  </si>
  <si>
    <t xml:space="preserve">%int err</t>
  </si>
  <si>
    <t xml:space="preserve">AsX</t>
  </si>
  <si>
    <t xml:space="preserve">GlX</t>
  </si>
  <si>
    <t xml:space="preserve">Ser</t>
  </si>
  <si>
    <t xml:space="preserve">Gly</t>
  </si>
  <si>
    <t xml:space="preserve">His</t>
  </si>
  <si>
    <t xml:space="preserve">Arg</t>
  </si>
  <si>
    <t xml:space="preserve">Thr</t>
  </si>
  <si>
    <t xml:space="preserve">Ala</t>
  </si>
  <si>
    <t xml:space="preserve">Pro</t>
  </si>
  <si>
    <t xml:space="preserve">Tyr</t>
  </si>
  <si>
    <t xml:space="preserve">Val</t>
  </si>
  <si>
    <t xml:space="preserve">Met</t>
  </si>
  <si>
    <t xml:space="preserve">Ile</t>
  </si>
  <si>
    <t xml:space="preserve">Leu</t>
  </si>
  <si>
    <t xml:space="preserve">Phe</t>
  </si>
  <si>
    <t xml:space="preserve">Lys</t>
  </si>
  <si>
    <t xml:space="preserve">Total#AA</t>
  </si>
  <si>
    <t xml:space="preserve">New Estimate</t>
  </si>
  <si>
    <t xml:space="preserve">st dev</t>
  </si>
  <si>
    <t xml:space="preserve">Estimated Amt</t>
  </si>
  <si>
    <t xml:space="preserve">Analyzed</t>
  </si>
  <si>
    <t xml:space="preserve">excluding outliers</t>
  </si>
  <si>
    <t xml:space="preserve">30% variance</t>
  </si>
  <si>
    <t xml:space="preserve">Total pmol</t>
  </si>
  <si>
    <t xml:space="preserve">Amino Acid analyzed</t>
  </si>
  <si>
    <t xml:space="preserve">low limit</t>
  </si>
  <si>
    <t xml:space="preserve">Protein hydrolyzed</t>
  </si>
  <si>
    <t xml:space="preserve">total ugrams</t>
  </si>
  <si>
    <t xml:space="preserve">high limit</t>
  </si>
  <si>
    <t xml:space="preserve">conc pmol/ul</t>
  </si>
  <si>
    <t xml:space="preserve">uM:</t>
  </si>
  <si>
    <t xml:space="preserve">conc ug/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/yy"/>
    <numFmt numFmtId="167" formatCode="0.00"/>
    <numFmt numFmtId="168" formatCode="0.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Default"/>
      <family val="0"/>
    </font>
    <font>
      <sz val="10"/>
      <color rgb="FF000000"/>
      <name val="Helvetica Defaul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2.23"/>
    <col collapsed="false" customWidth="true" hidden="false" outlineLevel="0" max="3" min="3" style="0" width="13.62"/>
    <col collapsed="false" customWidth="true" hidden="false" outlineLevel="0" max="4" min="4" style="0" width="13.32"/>
    <col collapsed="false" customWidth="true" hidden="false" outlineLevel="0" max="5" min="5" style="0" width="17.96"/>
    <col collapsed="false" customWidth="true" hidden="false" outlineLevel="0" max="6" min="6" style="0" width="13.08"/>
    <col collapsed="false" customWidth="true" hidden="false" outlineLevel="0" max="7" min="7" style="0" width="11.17"/>
    <col collapsed="false" customWidth="true" hidden="false" outlineLevel="0" max="8" min="8" style="0" width="8.81"/>
    <col collapsed="false" customWidth="true" hidden="false" outlineLevel="0" max="9" min="9" style="0" width="8.01"/>
    <col collapsed="false" customWidth="true" hidden="false" outlineLevel="0" max="256" min="10" style="0" width="9.31"/>
  </cols>
  <sheetData>
    <row r="1" customFormat="false" ht="12.85" hidden="false" customHeight="false" outlineLevel="0" collapsed="false">
      <c r="A1" s="1" t="s">
        <v>0</v>
      </c>
      <c r="B1" s="2" t="n">
        <v>35969</v>
      </c>
      <c r="C1" s="3"/>
      <c r="D1" s="4"/>
      <c r="E1" s="4"/>
      <c r="F1" s="4"/>
      <c r="G1" s="4"/>
      <c r="H1" s="3"/>
      <c r="I1" s="4"/>
      <c r="J1" s="3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2.85" hidden="false" customHeight="false" outlineLevel="0" collapsed="false">
      <c r="A2" s="1"/>
      <c r="B2" s="6"/>
      <c r="C2" s="3"/>
      <c r="D2" s="4"/>
      <c r="E2" s="4"/>
      <c r="F2" s="4"/>
      <c r="G2" s="4"/>
      <c r="H2" s="3"/>
      <c r="I2" s="4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85" hidden="false" customHeight="false" outlineLevel="0" collapsed="false">
      <c r="A3" s="1" t="s">
        <v>1</v>
      </c>
      <c r="B3" s="6" t="s">
        <v>2</v>
      </c>
      <c r="C3" s="3" t="s">
        <v>3</v>
      </c>
      <c r="D3" s="4"/>
      <c r="E3" s="4"/>
      <c r="F3" s="4"/>
      <c r="G3" s="4"/>
      <c r="H3" s="3"/>
      <c r="I3" s="4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85" hidden="false" customHeight="false" outlineLevel="0" collapsed="false">
      <c r="A4" s="1" t="s">
        <v>4</v>
      </c>
      <c r="B4" s="7" t="n">
        <v>1</v>
      </c>
      <c r="C4" s="3" t="s">
        <v>5</v>
      </c>
      <c r="D4" s="4"/>
      <c r="E4" s="4"/>
      <c r="F4" s="4"/>
      <c r="G4" s="4"/>
      <c r="H4" s="3"/>
      <c r="I4" s="4"/>
      <c r="J4" s="3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85" hidden="false" customHeight="false" outlineLevel="0" collapsed="false">
      <c r="A5" s="1" t="s">
        <v>6</v>
      </c>
      <c r="B5" s="6" t="n">
        <v>0.05</v>
      </c>
      <c r="C5" s="3" t="s">
        <v>7</v>
      </c>
      <c r="D5" s="4"/>
      <c r="E5" s="4"/>
      <c r="F5" s="4"/>
      <c r="G5" s="4"/>
      <c r="H5" s="3"/>
      <c r="I5" s="4"/>
      <c r="J5" s="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85" hidden="false" customHeight="false" outlineLevel="0" collapsed="false">
      <c r="A6" s="1" t="s">
        <v>8</v>
      </c>
      <c r="B6" s="6" t="n">
        <v>8488</v>
      </c>
      <c r="C6" s="3"/>
      <c r="D6" s="4"/>
      <c r="E6" s="4"/>
      <c r="F6" s="4"/>
      <c r="G6" s="4"/>
      <c r="H6" s="3"/>
      <c r="I6" s="4"/>
      <c r="J6" s="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85" hidden="false" customHeight="false" outlineLevel="0" collapsed="false">
      <c r="A7" s="1" t="s">
        <v>9</v>
      </c>
      <c r="B7" s="6" t="s">
        <v>10</v>
      </c>
      <c r="C7" s="6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6" t="s">
        <v>16</v>
      </c>
      <c r="I7" s="7" t="s">
        <v>17</v>
      </c>
      <c r="J7" s="3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85" hidden="false" customHeight="false" outlineLevel="0" collapsed="false">
      <c r="A8" s="8" t="s">
        <v>18</v>
      </c>
      <c r="B8" s="9" t="n">
        <v>6</v>
      </c>
      <c r="C8" s="9" t="n">
        <v>376</v>
      </c>
      <c r="D8" s="10" t="n">
        <f aca="false">IF(B8=0,FALSE(),C8/B8)</f>
        <v>62.6666666666667</v>
      </c>
      <c r="E8" s="10" t="n">
        <f aca="false">IF(D8&lt;B30,D8,"FALSE")</f>
        <v>62.6666666666667</v>
      </c>
      <c r="F8" s="10" t="str">
        <f aca="false">IF(E8&gt;B29,E8,"FALSE")</f>
        <v>FALSE</v>
      </c>
      <c r="G8" s="11" t="n">
        <f aca="false">C8/(F26)</f>
        <v>3.36277249860257</v>
      </c>
      <c r="H8" s="9" t="n">
        <f aca="false">ROUND(G8,0)</f>
        <v>3</v>
      </c>
      <c r="I8" s="12" t="n">
        <f aca="false">IF(B8=0,"FALSE",(ABS(B8-H8)/B8)*100)</f>
        <v>50</v>
      </c>
      <c r="J8" s="3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85" hidden="false" customHeight="false" outlineLevel="0" collapsed="false">
      <c r="A9" s="8" t="s">
        <v>19</v>
      </c>
      <c r="B9" s="9" t="n">
        <v>16</v>
      </c>
      <c r="C9" s="9" t="n">
        <v>1209</v>
      </c>
      <c r="D9" s="10" t="n">
        <f aca="false">IF(B9=0,FALSE(),C9/B9)</f>
        <v>75.5625</v>
      </c>
      <c r="E9" s="10" t="n">
        <f aca="false">IF(D9&lt;B30,D9,"FALSE")</f>
        <v>75.5625</v>
      </c>
      <c r="F9" s="10" t="n">
        <f aca="false">IF(E9&gt;B29,E9,"FALSE")</f>
        <v>75.5625</v>
      </c>
      <c r="G9" s="11" t="n">
        <f aca="false">C9/(F26)</f>
        <v>10.8127445500279</v>
      </c>
      <c r="H9" s="9" t="n">
        <f aca="false">ROUND(G9,0)</f>
        <v>11</v>
      </c>
      <c r="I9" s="12" t="n">
        <f aca="false">IF(B9=0,"FALSE",(ABS(B9-H9)/B9)*100)</f>
        <v>31.25</v>
      </c>
      <c r="J9" s="3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85" hidden="false" customHeight="false" outlineLevel="0" collapsed="false">
      <c r="A10" s="8" t="s">
        <v>20</v>
      </c>
      <c r="B10" s="9" t="n">
        <v>6</v>
      </c>
      <c r="C10" s="9" t="n">
        <v>704</v>
      </c>
      <c r="D10" s="10" t="n">
        <f aca="false">IF(B10=0,FALSE(),C10/B10)</f>
        <v>117.333333333333</v>
      </c>
      <c r="E10" s="10" t="n">
        <f aca="false">IF(D10&lt;B30,D10,"FALSE")</f>
        <v>117.333333333333</v>
      </c>
      <c r="F10" s="10" t="n">
        <f aca="false">IF(E10&gt;B29,E10,"FALSE")</f>
        <v>117.333333333333</v>
      </c>
      <c r="G10" s="11" t="n">
        <f aca="false">C10/(F26)</f>
        <v>6.29625489100056</v>
      </c>
      <c r="H10" s="9" t="n">
        <f aca="false">ROUND(G10,0)</f>
        <v>6</v>
      </c>
      <c r="I10" s="12" t="n">
        <f aca="false">IF(B10=0,"FALSE",(ABS(B10-H10)/B10)*100)</f>
        <v>0</v>
      </c>
      <c r="J10" s="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85" hidden="false" customHeight="false" outlineLevel="0" collapsed="false">
      <c r="A11" s="8" t="s">
        <v>21</v>
      </c>
      <c r="B11" s="9" t="n">
        <v>6</v>
      </c>
      <c r="C11" s="9" t="n">
        <v>1202</v>
      </c>
      <c r="D11" s="10" t="n">
        <f aca="false">IF(B11=0,FALSE(),C11/B11)</f>
        <v>200.333333333333</v>
      </c>
      <c r="E11" s="10" t="str">
        <f aca="false">IF(D11&lt;B30,D11,"FALSE")</f>
        <v>FALSE</v>
      </c>
      <c r="F11" s="10" t="str">
        <f aca="false">IF(E11&gt;B29,E11,"FALSE")</f>
        <v>FALSE</v>
      </c>
      <c r="G11" s="11" t="n">
        <f aca="false">C11/(F26)</f>
        <v>10.7501397428731</v>
      </c>
      <c r="H11" s="9" t="n">
        <f aca="false">ROUND(G11,0)</f>
        <v>11</v>
      </c>
      <c r="I11" s="12" t="n">
        <f aca="false">IF(B11=0,"FALSE",(ABS(B11-H11)/B11)*100)</f>
        <v>83.3333333333333</v>
      </c>
      <c r="J11" s="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85" hidden="false" customHeight="false" outlineLevel="0" collapsed="false">
      <c r="A12" s="8" t="s">
        <v>22</v>
      </c>
      <c r="B12" s="9" t="n">
        <v>0</v>
      </c>
      <c r="C12" s="9" t="n">
        <v>16</v>
      </c>
      <c r="D12" s="10" t="n">
        <f aca="false">IF(B12=0,FALSE(),C12/B12)</f>
        <v>0</v>
      </c>
      <c r="E12" s="10" t="n">
        <f aca="false">IF(D12&lt;B30,D12,"FALSE")</f>
        <v>0</v>
      </c>
      <c r="F12" s="10" t="str">
        <f aca="false">IF(E12&gt;B29,E12,"FALSE")</f>
        <v>FALSE</v>
      </c>
      <c r="G12" s="11" t="n">
        <f aca="false">C12/(F26)</f>
        <v>0.143096702068195</v>
      </c>
      <c r="H12" s="9" t="n">
        <f aca="false">ROUND(G12,0)</f>
        <v>0</v>
      </c>
      <c r="I12" s="12" t="str">
        <f aca="false">IF(B12=0,"FALSE",(ABS(B12-H12)/B12)*100)</f>
        <v>FALSE</v>
      </c>
      <c r="J12" s="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2.85" hidden="false" customHeight="false" outlineLevel="0" collapsed="false">
      <c r="A13" s="8" t="s">
        <v>23</v>
      </c>
      <c r="B13" s="9" t="n">
        <v>0</v>
      </c>
      <c r="C13" s="9" t="n">
        <v>13.7</v>
      </c>
      <c r="D13" s="10" t="n">
        <f aca="false">IF(B13=0,FALSE(),C13/B13)</f>
        <v>0</v>
      </c>
      <c r="E13" s="10" t="n">
        <f aca="false">IF(D13&lt;B30,D13,"FALSE")</f>
        <v>0</v>
      </c>
      <c r="F13" s="10" t="str">
        <f aca="false">IF(E13&gt;B34,E13,"FALSE")</f>
        <v>FALSE</v>
      </c>
      <c r="G13" s="11" t="n">
        <f aca="false">C13/(F26)</f>
        <v>0.122526551145892</v>
      </c>
      <c r="H13" s="9" t="n">
        <f aca="false">ROUND(G13,0)</f>
        <v>0</v>
      </c>
      <c r="I13" s="12" t="str">
        <f aca="false">IF(B13=0,"FALSE",(ABS(B13-H13)/B13)*100)</f>
        <v>FALSE</v>
      </c>
      <c r="J13" s="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2.85" hidden="false" customHeight="false" outlineLevel="0" collapsed="false">
      <c r="A14" s="8" t="s">
        <v>24</v>
      </c>
      <c r="B14" s="9" t="n">
        <v>2</v>
      </c>
      <c r="C14" s="9" t="n">
        <v>234</v>
      </c>
      <c r="D14" s="10" t="n">
        <f aca="false">IF(B14=0,FALSE(),C14/B14)</f>
        <v>117</v>
      </c>
      <c r="E14" s="10" t="n">
        <f aca="false">IF(D14&lt;B30,D14,"FALSE")</f>
        <v>117</v>
      </c>
      <c r="F14" s="10" t="n">
        <f aca="false">IF(E14&gt;B29,E14,"FALSE")</f>
        <v>117</v>
      </c>
      <c r="G14" s="11" t="n">
        <f aca="false">C14/(F26)</f>
        <v>2.09278926774735</v>
      </c>
      <c r="H14" s="9" t="n">
        <f aca="false">ROUND(G14,0)</f>
        <v>2</v>
      </c>
      <c r="I14" s="12" t="n">
        <f aca="false">IF(B14=0,"FALSE",(ABS(B14-H14)/B14)*100)</f>
        <v>0</v>
      </c>
      <c r="J14" s="3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85" hidden="false" customHeight="false" outlineLevel="0" collapsed="false">
      <c r="A15" s="8" t="s">
        <v>25</v>
      </c>
      <c r="B15" s="9" t="n">
        <v>3</v>
      </c>
      <c r="C15" s="9" t="n">
        <v>338</v>
      </c>
      <c r="D15" s="10" t="n">
        <f aca="false">IF(B15=0,FALSE(),C15/B15)</f>
        <v>112.666666666667</v>
      </c>
      <c r="E15" s="10" t="n">
        <f aca="false">IF(D15&lt;B30,D15,"FALSE")</f>
        <v>112.666666666667</v>
      </c>
      <c r="F15" s="10" t="n">
        <f aca="false">IF(E15&gt;B29,E15,"FALSE")</f>
        <v>112.666666666667</v>
      </c>
      <c r="G15" s="11" t="n">
        <f aca="false">C15/(F26)</f>
        <v>3.02291783119061</v>
      </c>
      <c r="H15" s="9" t="n">
        <f aca="false">ROUND(G15,0)</f>
        <v>3</v>
      </c>
      <c r="I15" s="12" t="n">
        <f aca="false">IF(B15=0,"FALSE",(ABS(B15-H15)/B15)*100)</f>
        <v>0</v>
      </c>
      <c r="J15" s="3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85" hidden="false" customHeight="false" outlineLevel="0" collapsed="false">
      <c r="A16" s="8" t="s">
        <v>26</v>
      </c>
      <c r="B16" s="9" t="n">
        <v>3</v>
      </c>
      <c r="C16" s="9" t="n">
        <v>476</v>
      </c>
      <c r="D16" s="10" t="n">
        <f aca="false">IF(B16=0,FALSE(),C16/B16)</f>
        <v>158.666666666667</v>
      </c>
      <c r="E16" s="10" t="str">
        <f aca="false">IF(D16&lt;B30,D16,"FALSE")</f>
        <v>FALSE</v>
      </c>
      <c r="F16" s="10" t="str">
        <f aca="false">IF(E16&gt;B29,E16,"FALSE")</f>
        <v>FALSE</v>
      </c>
      <c r="G16" s="11" t="n">
        <f aca="false">C16/(F26)</f>
        <v>4.25712688652879</v>
      </c>
      <c r="H16" s="9" t="n">
        <f aca="false">ROUND(G16,0)</f>
        <v>4</v>
      </c>
      <c r="I16" s="12" t="n">
        <f aca="false">IF(B16=0,"FALSE",(ABS(B16-H16)/B16)*100)</f>
        <v>33.3333333333333</v>
      </c>
      <c r="J16" s="3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85" hidden="false" customHeight="false" outlineLevel="0" collapsed="false">
      <c r="A17" s="8" t="s">
        <v>27</v>
      </c>
      <c r="B17" s="9" t="n">
        <v>0</v>
      </c>
      <c r="C17" s="9" t="n">
        <v>5</v>
      </c>
      <c r="D17" s="10" t="n">
        <f aca="false">IF(B17=0,FALSE(),C17/B17)</f>
        <v>0</v>
      </c>
      <c r="E17" s="10" t="n">
        <f aca="false">IF(D17&lt;B30,D17,"FALSE")</f>
        <v>0</v>
      </c>
      <c r="F17" s="10" t="str">
        <f aca="false">IF(E17&gt;B29,E17,"FALSE")</f>
        <v>FALSE</v>
      </c>
      <c r="G17" s="11" t="n">
        <f aca="false">C17/(F26)</f>
        <v>0.0447177193963108</v>
      </c>
      <c r="H17" s="9" t="n">
        <f aca="false">ROUND(G17,0)</f>
        <v>0</v>
      </c>
      <c r="I17" s="12" t="str">
        <f aca="false">IF(B17=0,"FALSE",(ABS(B17-H17)/B17)*100)</f>
        <v>FALSE</v>
      </c>
      <c r="J17" s="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85" hidden="false" customHeight="false" outlineLevel="0" collapsed="false">
      <c r="A18" s="8" t="s">
        <v>28</v>
      </c>
      <c r="B18" s="9" t="n">
        <v>4</v>
      </c>
      <c r="C18" s="9" t="n">
        <v>607</v>
      </c>
      <c r="D18" s="10" t="n">
        <f aca="false">IF(B18=0,FALSE(),C18/B18)</f>
        <v>151.75</v>
      </c>
      <c r="E18" s="10" t="str">
        <f aca="false">IF(D18&lt;B30,D18,"FALSE")</f>
        <v>FALSE</v>
      </c>
      <c r="F18" s="10" t="str">
        <f aca="false">IF(E18&gt;B29,E18,"FALSE")</f>
        <v>FALSE</v>
      </c>
      <c r="G18" s="11" t="n">
        <f aca="false">C18/(F26)</f>
        <v>5.42873113471213</v>
      </c>
      <c r="H18" s="9" t="n">
        <f aca="false">ROUND(G18,0)</f>
        <v>5</v>
      </c>
      <c r="I18" s="12" t="n">
        <f aca="false">IF(B18=0,"FALSE",(ABS(B18-H18)/B18)*100)</f>
        <v>25</v>
      </c>
      <c r="J18" s="3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85" hidden="false" customHeight="false" outlineLevel="0" collapsed="false">
      <c r="A19" s="8" t="s">
        <v>29</v>
      </c>
      <c r="B19" s="9" t="n">
        <v>2</v>
      </c>
      <c r="C19" s="9" t="n">
        <v>273</v>
      </c>
      <c r="D19" s="10" t="n">
        <f aca="false">IF(B19=0,FALSE(),C19/B19)</f>
        <v>136.5</v>
      </c>
      <c r="E19" s="10" t="n">
        <f aca="false">IF(D19&lt;B30,D19,"FALSE")</f>
        <v>136.5</v>
      </c>
      <c r="F19" s="10" t="n">
        <f aca="false">IF(E19&gt;B29,E19,"FALSE")</f>
        <v>136.5</v>
      </c>
      <c r="G19" s="11" t="n">
        <f aca="false">C19/(F26)</f>
        <v>2.44158747903857</v>
      </c>
      <c r="H19" s="9" t="n">
        <f aca="false">ROUND(G19,0)</f>
        <v>2</v>
      </c>
      <c r="I19" s="12" t="n">
        <f aca="false">IF(B19=0,"FALSE",(ABS(B19-H19)/B19)*100)</f>
        <v>0</v>
      </c>
      <c r="J19" s="3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85" hidden="false" customHeight="false" outlineLevel="0" collapsed="false">
      <c r="A20" s="8" t="s">
        <v>30</v>
      </c>
      <c r="B20" s="9" t="n">
        <v>3</v>
      </c>
      <c r="C20" s="9" t="n">
        <v>455</v>
      </c>
      <c r="D20" s="10" t="n">
        <f aca="false">IF(B20=0,FALSE(),C20/B20)</f>
        <v>151.666666666667</v>
      </c>
      <c r="E20" s="10" t="str">
        <f aca="false">IF(D20&lt;B30,D20,"FALSE")</f>
        <v>FALSE</v>
      </c>
      <c r="F20" s="10" t="str">
        <f aca="false">IF(E20&gt;B29,E20,"FALSE")</f>
        <v>FALSE</v>
      </c>
      <c r="G20" s="11" t="n">
        <f aca="false">C20/(F26)</f>
        <v>4.06931246506428</v>
      </c>
      <c r="H20" s="9" t="n">
        <f aca="false">ROUND(G20,0)</f>
        <v>4</v>
      </c>
      <c r="I20" s="12" t="n">
        <f aca="false">IF(B20=0,"FALSE",(ABS(B20-H20)/B20)*100)</f>
        <v>33.3333333333333</v>
      </c>
      <c r="J20" s="3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85" hidden="false" customHeight="false" outlineLevel="0" collapsed="false">
      <c r="A21" s="8" t="s">
        <v>31</v>
      </c>
      <c r="B21" s="9" t="n">
        <v>10</v>
      </c>
      <c r="C21" s="9" t="n">
        <v>1534</v>
      </c>
      <c r="D21" s="10" t="n">
        <f aca="false">IF(B21=0,FALSE(),C21/B21)</f>
        <v>153.4</v>
      </c>
      <c r="E21" s="10" t="str">
        <f aca="false">IF(D21&lt;B30,D21,"FALSE")</f>
        <v>FALSE</v>
      </c>
      <c r="F21" s="10" t="str">
        <f aca="false">IF(E21&gt;B29,E21,"FALSE")</f>
        <v>FALSE</v>
      </c>
      <c r="G21" s="11" t="n">
        <f aca="false">C21/(F26)</f>
        <v>13.7193963107882</v>
      </c>
      <c r="H21" s="9" t="n">
        <f aca="false">ROUND(G21,0)</f>
        <v>14</v>
      </c>
      <c r="I21" s="12" t="n">
        <f aca="false">IF(B21=0,"FALSE",(ABS(B21-H21)/B21)*100)</f>
        <v>40</v>
      </c>
      <c r="J21" s="3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85" hidden="false" customHeight="false" outlineLevel="0" collapsed="false">
      <c r="A22" s="8" t="s">
        <v>32</v>
      </c>
      <c r="B22" s="9" t="n">
        <v>5</v>
      </c>
      <c r="C22" s="9" t="n">
        <v>1412</v>
      </c>
      <c r="D22" s="10" t="n">
        <f aca="false">IF(B22=0,FALSE(),C22/B22)</f>
        <v>282.4</v>
      </c>
      <c r="E22" s="10" t="str">
        <f aca="false">IF(D22&lt;B30,D22,"FALSE")</f>
        <v>FALSE</v>
      </c>
      <c r="F22" s="10" t="str">
        <f aca="false">IF(E22&gt;B29,E22,"FALSE")</f>
        <v>FALSE</v>
      </c>
      <c r="G22" s="11" t="n">
        <f aca="false">C22/(F26)</f>
        <v>12.6282839575182</v>
      </c>
      <c r="H22" s="9" t="n">
        <f aca="false">ROUND(G22,0)</f>
        <v>13</v>
      </c>
      <c r="I22" s="12" t="n">
        <f aca="false">IF(B22=0,"FALSE",(ABS(B22-H22)/B22)*100)</f>
        <v>160</v>
      </c>
      <c r="J22" s="3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85" hidden="false" customHeight="false" outlineLevel="0" collapsed="false">
      <c r="A23" s="8" t="s">
        <v>33</v>
      </c>
      <c r="B23" s="9" t="n">
        <v>10</v>
      </c>
      <c r="C23" s="9" t="n">
        <v>655</v>
      </c>
      <c r="D23" s="10" t="n">
        <f aca="false">IF(B23=0,FALSE(),C23/B23)</f>
        <v>65.5</v>
      </c>
      <c r="E23" s="10" t="n">
        <f aca="false">IF(D23&lt;B30,D23,"FALSE")</f>
        <v>65.5</v>
      </c>
      <c r="F23" s="10" t="str">
        <f aca="false">IF(E23&gt;B29,E23,"FALSE")</f>
        <v>FALSE</v>
      </c>
      <c r="G23" s="11" t="n">
        <f aca="false">C23/(F26)</f>
        <v>5.85802124091671</v>
      </c>
      <c r="H23" s="9" t="n">
        <f aca="false">ROUND(G23,0)</f>
        <v>6</v>
      </c>
      <c r="I23" s="12" t="n">
        <f aca="false">IF(B23=0,"FALSE",(ABS(B23-H23)/B23)*100)</f>
        <v>40</v>
      </c>
      <c r="J23" s="3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85" hidden="false" customHeight="false" outlineLevel="0" collapsed="false">
      <c r="A24" s="8"/>
      <c r="B24" s="3"/>
      <c r="C24" s="3"/>
      <c r="D24" s="4"/>
      <c r="E24" s="4"/>
      <c r="F24" s="4"/>
      <c r="G24" s="4"/>
      <c r="H24" s="3"/>
      <c r="I24" s="4"/>
      <c r="J24" s="3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85" hidden="false" customHeight="false" outlineLevel="0" collapsed="false">
      <c r="A25" s="1" t="s">
        <v>34</v>
      </c>
      <c r="B25" s="3" t="n">
        <f aca="false">SUM(B8:B23)</f>
        <v>76</v>
      </c>
      <c r="C25" s="3"/>
      <c r="D25" s="4"/>
      <c r="E25" s="4" t="s">
        <v>35</v>
      </c>
      <c r="F25" s="4" t="s">
        <v>12</v>
      </c>
      <c r="G25" s="4" t="s">
        <v>36</v>
      </c>
      <c r="H25" s="3"/>
      <c r="I25" s="4"/>
      <c r="J25" s="3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85" hidden="false" customHeight="false" outlineLevel="0" collapsed="false">
      <c r="A26" s="1" t="s">
        <v>37</v>
      </c>
      <c r="B26" s="3" t="s">
        <v>38</v>
      </c>
      <c r="C26" s="3" t="s">
        <v>36</v>
      </c>
      <c r="D26" s="4"/>
      <c r="E26" s="4" t="s">
        <v>39</v>
      </c>
      <c r="F26" s="7" t="n">
        <f aca="false">AVERAGE(F8:F23)</f>
        <v>111.8125</v>
      </c>
      <c r="G26" s="4" t="n">
        <f aca="false">STDEV(F8:F23)</f>
        <v>22.257889128851</v>
      </c>
      <c r="H26" s="3"/>
      <c r="I26" s="4"/>
      <c r="J26" s="3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85" hidden="false" customHeight="false" outlineLevel="0" collapsed="false">
      <c r="A27" s="1" t="s">
        <v>12</v>
      </c>
      <c r="B27" s="7" t="n">
        <f aca="false">AVERAGE(D8:D23)</f>
        <v>111.590364583333</v>
      </c>
      <c r="C27" s="4" t="n">
        <f aca="false">STDEV(E8:E23)</f>
        <v>53.2090203865993</v>
      </c>
      <c r="D27" s="4"/>
      <c r="E27" s="4"/>
      <c r="F27" s="4"/>
      <c r="G27" s="4"/>
      <c r="H27" s="3"/>
      <c r="I27" s="4"/>
      <c r="J27" s="3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85" hidden="false" customHeight="false" outlineLevel="0" collapsed="false">
      <c r="A28" s="1" t="s">
        <v>40</v>
      </c>
      <c r="B28" s="4" t="n">
        <f aca="false">B27*0.35</f>
        <v>39.0566276041667</v>
      </c>
      <c r="C28" s="3"/>
      <c r="D28" s="4" t="s">
        <v>41</v>
      </c>
      <c r="E28" s="4" t="s">
        <v>42</v>
      </c>
      <c r="F28" s="13" t="n">
        <f aca="false">SUM(C8:C23)</f>
        <v>9509.7</v>
      </c>
      <c r="G28" s="4"/>
      <c r="H28" s="3"/>
      <c r="I28" s="4"/>
      <c r="J28" s="3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85" hidden="false" customHeight="false" outlineLevel="0" collapsed="false">
      <c r="A29" s="1" t="s">
        <v>43</v>
      </c>
      <c r="B29" s="4" t="n">
        <f aca="false">B27-B28</f>
        <v>72.5337369791667</v>
      </c>
      <c r="C29" s="3"/>
      <c r="D29" s="4" t="s">
        <v>41</v>
      </c>
      <c r="E29" s="4" t="s">
        <v>44</v>
      </c>
      <c r="F29" s="4" t="n">
        <f aca="false">F26/B5</f>
        <v>2236.25</v>
      </c>
      <c r="G29" s="4" t="s">
        <v>45</v>
      </c>
      <c r="H29" s="4" t="n">
        <f aca="false">(F29*B6)/1000000</f>
        <v>18.98129</v>
      </c>
      <c r="I29" s="4"/>
      <c r="J29" s="3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85" hidden="false" customHeight="false" outlineLevel="0" collapsed="false">
      <c r="A30" s="1" t="s">
        <v>46</v>
      </c>
      <c r="B30" s="4" t="n">
        <f aca="false">B27+B28</f>
        <v>150.6469921875</v>
      </c>
      <c r="C30" s="3"/>
      <c r="D30" s="4" t="s">
        <v>47</v>
      </c>
      <c r="E30" s="4" t="s">
        <v>48</v>
      </c>
      <c r="F30" s="4" t="n">
        <f aca="false">F29/B4</f>
        <v>2236.25</v>
      </c>
      <c r="G30" s="7" t="s">
        <v>49</v>
      </c>
      <c r="H30" s="7" t="n">
        <f aca="false">H29/B4</f>
        <v>18.98129</v>
      </c>
      <c r="I30" s="4"/>
      <c r="J30" s="3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</sheetData>
  <printOptions headings="false" gridLines="tru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0:25:50Z</dcterms:created>
  <dc:creator>Chazin Lab</dc:creator>
  <dc:description/>
  <dc:language>en-US</dc:language>
  <cp:lastModifiedBy>Jonathan Sheehan</cp:lastModifiedBy>
  <cp:lastPrinted>2003-06-26T17:17:55Z</cp:lastPrinted>
  <dcterms:modified xsi:type="dcterms:W3CDTF">2003-06-30T16:26:25Z</dcterms:modified>
  <cp:revision>9</cp:revision>
  <dc:subject/>
  <dc:title/>
</cp:coreProperties>
</file>